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t xml:space="preserve">ROUND 10 LTBMU Erosion Control Grant Program Funding</t>
  </si>
  <si>
    <t xml:space="preserve">State</t>
  </si>
  <si>
    <t xml:space="preserve">Local Government Agency</t>
  </si>
  <si>
    <t xml:space="preserve">PROJECT NAME</t>
  </si>
  <si>
    <t xml:space="preserve">Proposed Award Date</t>
  </si>
  <si>
    <t xml:space="preserve">Completion Date</t>
  </si>
  <si>
    <t xml:space="preserve">EIP#</t>
  </si>
  <si>
    <t xml:space="preserve">I/P/M</t>
  </si>
  <si>
    <t xml:space="preserve">AMOUNT REQUEST</t>
  </si>
  <si>
    <t xml:space="preserve">COMMENTS:</t>
  </si>
  <si>
    <t xml:space="preserve">REQUEST</t>
  </si>
  <si>
    <t xml:space="preserve">FUNDING AVAIL - Approx $9,360,000</t>
  </si>
  <si>
    <t xml:space="preserve">California</t>
  </si>
  <si>
    <t xml:space="preserve">City of South Lake Tahoe</t>
  </si>
  <si>
    <t xml:space="preserve"> </t>
  </si>
  <si>
    <t xml:space="preserve">1-Bijou Area ECP, Phase 1</t>
  </si>
  <si>
    <t xml:space="preserve">172, 175, 319 </t>
  </si>
  <si>
    <t xml:space="preserve">I</t>
  </si>
  <si>
    <t xml:space="preserve">Funding specific narrative</t>
  </si>
  <si>
    <t xml:space="preserve">2- Al Tahoe Erosion Control Project 2</t>
  </si>
  <si>
    <t xml:space="preserve">Funding specific narrative &amp; budget</t>
  </si>
  <si>
    <t xml:space="preserve">3-Sierra Tract, Phase 3 </t>
  </si>
  <si>
    <t xml:space="preserve">P</t>
  </si>
  <si>
    <t xml:space="preserve">4-Tahoe Valley Storm Water Improvement Project</t>
  </si>
  <si>
    <t xml:space="preserve">182, 694, 698</t>
  </si>
  <si>
    <t xml:space="preserve">4-Sierra Tract, Phase 4 </t>
  </si>
  <si>
    <t xml:space="preserve">will not be funded</t>
  </si>
  <si>
    <t xml:space="preserve">El Dorado County</t>
  </si>
  <si>
    <t xml:space="preserve">Christmas Valley 2B &amp; 2C ECPs</t>
  </si>
  <si>
    <t xml:space="preserve">190/708</t>
  </si>
  <si>
    <t xml:space="preserve">Yes </t>
  </si>
  <si>
    <t xml:space="preserve">Montgomery Estates SW Management and ECPs</t>
  </si>
  <si>
    <t xml:space="preserve">Boulder Mountain  SW Management and ECPs </t>
  </si>
  <si>
    <t xml:space="preserve">Received response</t>
  </si>
  <si>
    <t xml:space="preserve">Sawmill 2</t>
  </si>
  <si>
    <t xml:space="preserve">Yes</t>
  </si>
  <si>
    <t xml:space="preserve">Echo View 2 ECP</t>
  </si>
  <si>
    <t xml:space="preserve">Tahoe Hills Phase 1 SW Management and ECP </t>
  </si>
  <si>
    <t xml:space="preserve">Yes, seems this project should be higher priority, connectivity is high</t>
  </si>
  <si>
    <t xml:space="preserve">Meyers SW Management &amp; ECP</t>
  </si>
  <si>
    <t xml:space="preserve">Responses received</t>
  </si>
  <si>
    <t xml:space="preserve">Lake Tahoe Boulevard Erosion Control/SEZ Enhancement Proj</t>
  </si>
  <si>
    <t xml:space="preserve">10065/991</t>
  </si>
  <si>
    <t xml:space="preserve">Placer County</t>
  </si>
  <si>
    <t xml:space="preserve">Brockway</t>
  </si>
  <si>
    <t xml:space="preserve">received NTPUD estimate</t>
  </si>
  <si>
    <t xml:space="preserve">Tahoe City</t>
  </si>
  <si>
    <t xml:space="preserve">254, 152</t>
  </si>
  <si>
    <t xml:space="preserve">Homewood</t>
  </si>
  <si>
    <t xml:space="preserve">Construction? On 424</t>
  </si>
  <si>
    <t xml:space="preserve">Kings Beach WQ</t>
  </si>
  <si>
    <t xml:space="preserve">Site Improvement</t>
  </si>
  <si>
    <t xml:space="preserve">STPUD</t>
  </si>
  <si>
    <t xml:space="preserve">EIP Utility Line Relocation Program 2010 (Priority 1)</t>
  </si>
  <si>
    <t xml:space="preserve">El Do- 708, 406, 706 ; CSLT-172, 175, 319, 696</t>
  </si>
  <si>
    <t xml:space="preserve">Budget resubmitted</t>
  </si>
  <si>
    <t xml:space="preserve">Iroquois Pond Removal and SEZ Restoration (Priority 2)</t>
  </si>
  <si>
    <t xml:space="preserve">Expensive for benefit, complicated project, large component of cooperation and coordination with FS required for low benefit.</t>
  </si>
  <si>
    <t xml:space="preserve">Ralph Tank Removal and SEZ Restoration (Priority 3)</t>
  </si>
  <si>
    <t xml:space="preserve">??</t>
  </si>
  <si>
    <t xml:space="preserve">Still waiting for TAC comments for final STPUD decision. Inclined to not fund Iroquois Pond, but possibly fund one facilities removal/restoration</t>
  </si>
  <si>
    <t xml:space="preserve">County Club Well Removal and SEZ Restoration (Priority 3)</t>
  </si>
  <si>
    <t xml:space="preserve">Funding only SEZ Restoration, not facility removal. Resubmit budget</t>
  </si>
  <si>
    <t xml:space="preserve">Nevada</t>
  </si>
  <si>
    <t xml:space="preserve">Douglas County</t>
  </si>
  <si>
    <t xml:space="preserve">Lake Tahoe Storm Water Master Plan- Phase I</t>
  </si>
  <si>
    <t xml:space="preserve">All Tahoe-Douglas County</t>
  </si>
  <si>
    <t xml:space="preserve">Clarify Scope</t>
  </si>
  <si>
    <t xml:space="preserve">Warrior Way Erosion Management &amp; Water Quality Project  </t>
  </si>
  <si>
    <t xml:space="preserve">None (it is on the current revised TRPA List currently under review)</t>
  </si>
  <si>
    <t xml:space="preserve">P, I</t>
  </si>
  <si>
    <t xml:space="preserve">Washoe County</t>
  </si>
  <si>
    <t xml:space="preserve">Central Incline Village Phase II WQIP</t>
  </si>
  <si>
    <t xml:space="preserve">231A,231C,651,669A, 669B,672, 10068)</t>
  </si>
  <si>
    <t xml:space="preserve">Project approved</t>
  </si>
  <si>
    <t xml:space="preserve">NTCD</t>
  </si>
  <si>
    <t xml:space="preserve">Hybrid BMP Project</t>
  </si>
  <si>
    <t xml:space="preserve">231C</t>
  </si>
  <si>
    <t xml:space="preserve">NEPA coordinated thru Washoe</t>
  </si>
  <si>
    <t xml:space="preserve">Washoe County Stormwater Infrastructrue Survey &amp; Assessment Project</t>
  </si>
  <si>
    <t xml:space="preserve">10110 &amp; 10111</t>
  </si>
  <si>
    <t xml:space="preserve">TAC involvement requested</t>
  </si>
  <si>
    <t xml:space="preserve">Agreements</t>
  </si>
  <si>
    <t xml:space="preserve">LTIMP</t>
  </si>
  <si>
    <t xml:space="preserve">Rnd 10 LTIMP Agreement</t>
  </si>
  <si>
    <t xml:space="preserve">M</t>
  </si>
  <si>
    <t xml:space="preserve">RSWMP</t>
  </si>
  <si>
    <t xml:space="preserve">Rnd 10 RSWMP Agreement</t>
  </si>
  <si>
    <t xml:space="preserve">Contingent on meeting last Round's deliverables </t>
  </si>
  <si>
    <t xml:space="preserve">Total Round 10 grant funding requests</t>
  </si>
  <si>
    <t xml:space="preserve">Total Round 10 Awards (preliminary)</t>
  </si>
  <si>
    <t xml:space="preserve">Available fund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$#,##0"/>
    <numFmt numFmtId="167" formatCode="0%"/>
    <numFmt numFmtId="168" formatCode="\$#,##0_);[RED]&quot;($&quot;#,##0\)"/>
    <numFmt numFmtId="169" formatCode="#,##0"/>
    <numFmt numFmtId="170" formatCode="0.00%"/>
    <numFmt numFmtId="171" formatCode="_(\$* #,##0.00_);_(\$* \(#,##0.00\);_(\$* \-??_);_(@_)"/>
    <numFmt numFmtId="172" formatCode="\$#,##0_);&quot;($&quot;#,##0\)"/>
    <numFmt numFmtId="173" formatCode="\$#,##0.00_);[RED]&quot;($&quot;#,##0.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2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2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0" borderId="2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1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5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J28" activeCellId="0" sqref="J28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13.15"/>
    <col collapsed="false" customWidth="true" hidden="false" outlineLevel="0" max="3" min="3" style="2" width="27.32"/>
    <col collapsed="false" customWidth="true" hidden="true" outlineLevel="0" max="4" min="4" style="2" width="11.5"/>
    <col collapsed="false" customWidth="true" hidden="true" outlineLevel="0" max="5" min="5" style="2" width="12.66"/>
    <col collapsed="false" customWidth="true" hidden="false" outlineLevel="0" max="6" min="6" style="2" width="17.32"/>
    <col collapsed="false" customWidth="true" hidden="false" outlineLevel="0" max="7" min="7" style="2" width="7.16"/>
    <col collapsed="false" customWidth="true" hidden="false" outlineLevel="0" max="8" min="8" style="3" width="13.49"/>
    <col collapsed="false" customWidth="true" hidden="false" outlineLevel="0" max="9" min="9" style="4" width="12.15"/>
    <col collapsed="false" customWidth="true" hidden="false" outlineLevel="0" max="10" min="10" style="2" width="36.99"/>
    <col collapsed="false" customWidth="true" hidden="false" outlineLevel="0" max="11" min="11" style="2" width="13.66"/>
    <col collapsed="false" customWidth="false" hidden="false" outlineLevel="0" max="257" min="12" style="2" width="9.15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8" t="s">
        <v>7</v>
      </c>
      <c r="H2" s="10" t="s">
        <v>8</v>
      </c>
      <c r="I2" s="10"/>
      <c r="J2" s="10" t="s">
        <v>9</v>
      </c>
    </row>
    <row r="3" s="6" customFormat="true" ht="55.5" hidden="false" customHeight="true" outlineLevel="0" collapsed="false">
      <c r="A3" s="7"/>
      <c r="B3" s="8"/>
      <c r="C3" s="8"/>
      <c r="D3" s="9"/>
      <c r="E3" s="9"/>
      <c r="F3" s="8"/>
      <c r="G3" s="8"/>
      <c r="H3" s="8" t="s">
        <v>10</v>
      </c>
      <c r="I3" s="8" t="s">
        <v>11</v>
      </c>
      <c r="J3" s="8"/>
    </row>
    <row r="4" customFormat="false" ht="12" hidden="false" customHeight="true" outlineLevel="0" collapsed="false">
      <c r="A4" s="11" t="s">
        <v>12</v>
      </c>
      <c r="B4" s="12" t="s">
        <v>13</v>
      </c>
      <c r="C4" s="13"/>
      <c r="D4" s="14"/>
      <c r="E4" s="14"/>
      <c r="F4" s="13" t="s">
        <v>14</v>
      </c>
      <c r="G4" s="15" t="s">
        <v>14</v>
      </c>
      <c r="H4" s="16" t="n">
        <f aca="false">SUM(H5:H9)</f>
        <v>2450000</v>
      </c>
      <c r="I4" s="16" t="n">
        <f aca="false">SUM(I5:I9)</f>
        <v>2400000</v>
      </c>
      <c r="J4" s="17"/>
    </row>
    <row r="5" customFormat="false" ht="24.75" hidden="false" customHeight="true" outlineLevel="0" collapsed="false">
      <c r="A5" s="11"/>
      <c r="B5" s="12"/>
      <c r="C5" s="18" t="s">
        <v>15</v>
      </c>
      <c r="D5" s="18"/>
      <c r="E5" s="19"/>
      <c r="F5" s="18" t="s">
        <v>16</v>
      </c>
      <c r="G5" s="20" t="s">
        <v>17</v>
      </c>
      <c r="H5" s="21" t="n">
        <v>1500000</v>
      </c>
      <c r="I5" s="22" t="n">
        <v>1500000</v>
      </c>
      <c r="J5" s="23" t="s">
        <v>18</v>
      </c>
    </row>
    <row r="6" customFormat="false" ht="24" hidden="false" customHeight="false" outlineLevel="0" collapsed="false">
      <c r="A6" s="11"/>
      <c r="B6" s="12"/>
      <c r="C6" s="24" t="s">
        <v>19</v>
      </c>
      <c r="D6" s="18"/>
      <c r="E6" s="19"/>
      <c r="F6" s="24" t="n">
        <v>696</v>
      </c>
      <c r="G6" s="20" t="s">
        <v>17</v>
      </c>
      <c r="H6" s="25" t="n">
        <v>800000</v>
      </c>
      <c r="I6" s="22" t="n">
        <v>800000</v>
      </c>
      <c r="J6" s="23" t="s">
        <v>20</v>
      </c>
    </row>
    <row r="7" customFormat="false" ht="12" hidden="false" customHeight="false" outlineLevel="0" collapsed="false">
      <c r="A7" s="11"/>
      <c r="B7" s="12"/>
      <c r="C7" s="18" t="s">
        <v>21</v>
      </c>
      <c r="D7" s="18"/>
      <c r="E7" s="19"/>
      <c r="F7" s="18" t="n">
        <v>693</v>
      </c>
      <c r="G7" s="26" t="s">
        <v>22</v>
      </c>
      <c r="H7" s="21" t="n">
        <v>50000</v>
      </c>
      <c r="I7" s="27" t="n">
        <v>50000</v>
      </c>
      <c r="J7" s="23"/>
    </row>
    <row r="8" customFormat="false" ht="24" hidden="false" customHeight="false" outlineLevel="0" collapsed="false">
      <c r="A8" s="11"/>
      <c r="B8" s="12"/>
      <c r="C8" s="18" t="s">
        <v>23</v>
      </c>
      <c r="D8" s="18"/>
      <c r="E8" s="19"/>
      <c r="F8" s="18" t="s">
        <v>24</v>
      </c>
      <c r="G8" s="28" t="s">
        <v>22</v>
      </c>
      <c r="H8" s="22" t="n">
        <v>50000</v>
      </c>
      <c r="I8" s="27" t="n">
        <v>50000</v>
      </c>
      <c r="J8" s="23"/>
    </row>
    <row r="9" customFormat="false" ht="15.75" hidden="false" customHeight="true" outlineLevel="0" collapsed="false">
      <c r="A9" s="11"/>
      <c r="B9" s="12"/>
      <c r="C9" s="29" t="s">
        <v>25</v>
      </c>
      <c r="D9" s="30"/>
      <c r="E9" s="31"/>
      <c r="F9" s="32" t="n">
        <v>693</v>
      </c>
      <c r="G9" s="33" t="s">
        <v>22</v>
      </c>
      <c r="H9" s="34" t="n">
        <v>50000</v>
      </c>
      <c r="I9" s="27" t="n">
        <v>0</v>
      </c>
      <c r="J9" s="35" t="s">
        <v>26</v>
      </c>
    </row>
    <row r="10" customFormat="false" ht="13" hidden="false" customHeight="true" outlineLevel="0" collapsed="false">
      <c r="A10" s="11"/>
      <c r="B10" s="36" t="s">
        <v>27</v>
      </c>
      <c r="C10" s="37"/>
      <c r="D10" s="38"/>
      <c r="E10" s="38"/>
      <c r="F10" s="37"/>
      <c r="G10" s="39"/>
      <c r="H10" s="40" t="n">
        <f aca="false">SUM(H11:H18)</f>
        <v>2925000</v>
      </c>
      <c r="I10" s="40" t="n">
        <f aca="false">SUM(I11:I18)</f>
        <v>2175000</v>
      </c>
      <c r="J10" s="41"/>
    </row>
    <row r="11" customFormat="false" ht="20.25" hidden="false" customHeight="true" outlineLevel="0" collapsed="false">
      <c r="A11" s="11"/>
      <c r="B11" s="36"/>
      <c r="C11" s="42" t="s">
        <v>28</v>
      </c>
      <c r="D11" s="43"/>
      <c r="E11" s="43"/>
      <c r="F11" s="44" t="s">
        <v>29</v>
      </c>
      <c r="G11" s="45" t="s">
        <v>17</v>
      </c>
      <c r="H11" s="46" t="n">
        <v>500000</v>
      </c>
      <c r="I11" s="46" t="n">
        <v>500000</v>
      </c>
      <c r="J11" s="44" t="s">
        <v>30</v>
      </c>
    </row>
    <row r="12" customFormat="false" ht="25.5" hidden="false" customHeight="true" outlineLevel="0" collapsed="false">
      <c r="A12" s="11"/>
      <c r="B12" s="36"/>
      <c r="C12" s="42" t="s">
        <v>31</v>
      </c>
      <c r="D12" s="43"/>
      <c r="E12" s="43"/>
      <c r="F12" s="44" t="n">
        <v>701</v>
      </c>
      <c r="G12" s="45" t="s">
        <v>17</v>
      </c>
      <c r="H12" s="46" t="n">
        <v>600000</v>
      </c>
      <c r="I12" s="46" t="n">
        <v>600000</v>
      </c>
      <c r="J12" s="44" t="s">
        <v>30</v>
      </c>
    </row>
    <row r="13" customFormat="false" ht="26.25" hidden="false" customHeight="true" outlineLevel="0" collapsed="false">
      <c r="A13" s="11"/>
      <c r="B13" s="36"/>
      <c r="C13" s="42" t="s">
        <v>32</v>
      </c>
      <c r="D13" s="43"/>
      <c r="E13" s="43"/>
      <c r="F13" s="44" t="n">
        <v>705.1</v>
      </c>
      <c r="G13" s="45" t="s">
        <v>17</v>
      </c>
      <c r="H13" s="46" t="n">
        <v>200000</v>
      </c>
      <c r="I13" s="46" t="n">
        <v>200000</v>
      </c>
      <c r="J13" s="44" t="s">
        <v>33</v>
      </c>
    </row>
    <row r="14" customFormat="false" ht="19.5" hidden="false" customHeight="true" outlineLevel="0" collapsed="false">
      <c r="A14" s="11"/>
      <c r="B14" s="36"/>
      <c r="C14" s="42" t="s">
        <v>34</v>
      </c>
      <c r="D14" s="43"/>
      <c r="E14" s="43"/>
      <c r="F14" s="44" t="n">
        <v>706</v>
      </c>
      <c r="G14" s="45" t="s">
        <v>17</v>
      </c>
      <c r="H14" s="46" t="n">
        <v>300000</v>
      </c>
      <c r="I14" s="46" t="n">
        <v>300000</v>
      </c>
      <c r="J14" s="44" t="s">
        <v>35</v>
      </c>
    </row>
    <row r="15" customFormat="false" ht="21" hidden="false" customHeight="true" outlineLevel="0" collapsed="false">
      <c r="A15" s="11"/>
      <c r="B15" s="36"/>
      <c r="C15" s="42" t="s">
        <v>36</v>
      </c>
      <c r="D15" s="43"/>
      <c r="E15" s="43"/>
      <c r="F15" s="44" t="n">
        <v>706</v>
      </c>
      <c r="G15" s="45" t="s">
        <v>17</v>
      </c>
      <c r="H15" s="47" t="n">
        <v>150000</v>
      </c>
      <c r="I15" s="46" t="n">
        <v>150000</v>
      </c>
      <c r="J15" s="44" t="s">
        <v>35</v>
      </c>
    </row>
    <row r="16" customFormat="false" ht="26.25" hidden="false" customHeight="true" outlineLevel="0" collapsed="false">
      <c r="A16" s="11"/>
      <c r="B16" s="36"/>
      <c r="C16" s="18" t="s">
        <v>37</v>
      </c>
      <c r="D16" s="48"/>
      <c r="E16" s="48"/>
      <c r="F16" s="49" t="n">
        <v>713</v>
      </c>
      <c r="G16" s="20" t="s">
        <v>22</v>
      </c>
      <c r="H16" s="46" t="n">
        <v>175000</v>
      </c>
      <c r="I16" s="47" t="n">
        <v>175000</v>
      </c>
      <c r="J16" s="50" t="s">
        <v>38</v>
      </c>
    </row>
    <row r="17" customFormat="false" ht="41.25" hidden="false" customHeight="true" outlineLevel="0" collapsed="false">
      <c r="A17" s="11"/>
      <c r="B17" s="36"/>
      <c r="C17" s="42" t="s">
        <v>39</v>
      </c>
      <c r="D17" s="43"/>
      <c r="E17" s="43"/>
      <c r="F17" s="44" t="n">
        <v>191</v>
      </c>
      <c r="G17" s="45" t="s">
        <v>22</v>
      </c>
      <c r="H17" s="22" t="n">
        <v>500000</v>
      </c>
      <c r="I17" s="46" t="n">
        <v>250000</v>
      </c>
      <c r="J17" s="50" t="s">
        <v>40</v>
      </c>
    </row>
    <row r="18" customFormat="false" ht="25" hidden="false" customHeight="false" outlineLevel="0" collapsed="false">
      <c r="A18" s="11"/>
      <c r="B18" s="36"/>
      <c r="C18" s="29" t="s">
        <v>41</v>
      </c>
      <c r="D18" s="51"/>
      <c r="E18" s="51"/>
      <c r="F18" s="30" t="s">
        <v>42</v>
      </c>
      <c r="G18" s="33" t="s">
        <v>22</v>
      </c>
      <c r="H18" s="52" t="n">
        <v>500000</v>
      </c>
      <c r="I18" s="52" t="n">
        <v>0</v>
      </c>
      <c r="J18" s="18" t="s">
        <v>26</v>
      </c>
    </row>
    <row r="19" customFormat="false" ht="13" hidden="false" customHeight="true" outlineLevel="0" collapsed="false">
      <c r="A19" s="11"/>
      <c r="B19" s="53" t="s">
        <v>43</v>
      </c>
      <c r="C19" s="37"/>
      <c r="D19" s="38"/>
      <c r="E19" s="38"/>
      <c r="F19" s="37"/>
      <c r="G19" s="39" t="s">
        <v>14</v>
      </c>
      <c r="H19" s="54" t="n">
        <f aca="false">SUM(H20:H23)</f>
        <v>2500000</v>
      </c>
      <c r="I19" s="54" t="n">
        <f aca="false">SUM(I20:I23)</f>
        <v>2000000</v>
      </c>
      <c r="J19" s="55"/>
    </row>
    <row r="20" customFormat="false" ht="27" hidden="false" customHeight="true" outlineLevel="0" collapsed="false">
      <c r="A20" s="11"/>
      <c r="B20" s="11"/>
      <c r="C20" s="56" t="s">
        <v>44</v>
      </c>
      <c r="D20" s="57"/>
      <c r="E20" s="58"/>
      <c r="F20" s="56" t="n">
        <v>732</v>
      </c>
      <c r="G20" s="20" t="s">
        <v>17</v>
      </c>
      <c r="H20" s="59" t="n">
        <v>200000</v>
      </c>
      <c r="I20" s="59" t="n">
        <v>200000</v>
      </c>
      <c r="J20" s="23" t="s">
        <v>45</v>
      </c>
    </row>
    <row r="21" customFormat="false" ht="12" hidden="false" customHeight="false" outlineLevel="0" collapsed="false">
      <c r="A21" s="11"/>
      <c r="B21" s="11"/>
      <c r="C21" s="44" t="s">
        <v>46</v>
      </c>
      <c r="D21" s="49"/>
      <c r="E21" s="19"/>
      <c r="F21" s="44" t="s">
        <v>47</v>
      </c>
      <c r="G21" s="20" t="s">
        <v>17</v>
      </c>
      <c r="H21" s="59" t="n">
        <v>700000</v>
      </c>
      <c r="I21" s="59" t="n">
        <v>700000</v>
      </c>
      <c r="J21" s="24" t="s">
        <v>40</v>
      </c>
    </row>
    <row r="22" customFormat="false" ht="12" hidden="false" customHeight="false" outlineLevel="0" collapsed="false">
      <c r="A22" s="11"/>
      <c r="B22" s="11"/>
      <c r="C22" s="56" t="s">
        <v>48</v>
      </c>
      <c r="D22" s="57"/>
      <c r="E22" s="58"/>
      <c r="F22" s="56" t="n">
        <v>725</v>
      </c>
      <c r="G22" s="20" t="s">
        <v>17</v>
      </c>
      <c r="H22" s="60" t="n">
        <v>200000</v>
      </c>
      <c r="I22" s="60" t="n">
        <v>200000</v>
      </c>
      <c r="J22" s="18" t="s">
        <v>49</v>
      </c>
    </row>
    <row r="23" customFormat="false" ht="13" hidden="false" customHeight="false" outlineLevel="0" collapsed="false">
      <c r="A23" s="11"/>
      <c r="B23" s="11"/>
      <c r="C23" s="44" t="s">
        <v>50</v>
      </c>
      <c r="D23" s="61"/>
      <c r="E23" s="62"/>
      <c r="F23" s="44" t="n">
        <v>15</v>
      </c>
      <c r="G23" s="26" t="s">
        <v>17</v>
      </c>
      <c r="H23" s="46" t="n">
        <v>1400000</v>
      </c>
      <c r="I23" s="46" t="n">
        <v>900000</v>
      </c>
      <c r="J23" s="24" t="s">
        <v>51</v>
      </c>
    </row>
    <row r="24" customFormat="false" ht="13" hidden="false" customHeight="true" outlineLevel="0" collapsed="false">
      <c r="A24" s="11"/>
      <c r="B24" s="63" t="s">
        <v>52</v>
      </c>
      <c r="C24" s="64"/>
      <c r="D24" s="65"/>
      <c r="E24" s="65"/>
      <c r="F24" s="64"/>
      <c r="G24" s="66" t="s">
        <v>14</v>
      </c>
      <c r="H24" s="40" t="n">
        <f aca="false">SUM(H25:H28)</f>
        <v>799860.98</v>
      </c>
      <c r="I24" s="40" t="n">
        <f aca="false">SUM(I25:I28)</f>
        <v>306950</v>
      </c>
      <c r="J24" s="67"/>
    </row>
    <row r="25" customFormat="false" ht="40.5" hidden="false" customHeight="true" outlineLevel="0" collapsed="false">
      <c r="A25" s="11"/>
      <c r="B25" s="11"/>
      <c r="C25" s="44" t="s">
        <v>53</v>
      </c>
      <c r="D25" s="43"/>
      <c r="E25" s="43"/>
      <c r="F25" s="68" t="s">
        <v>54</v>
      </c>
      <c r="G25" s="45" t="s">
        <v>17</v>
      </c>
      <c r="H25" s="69" t="n">
        <v>357960.98</v>
      </c>
      <c r="I25" s="46" t="n">
        <v>306950</v>
      </c>
      <c r="J25" s="44" t="s">
        <v>55</v>
      </c>
    </row>
    <row r="26" customFormat="false" ht="36" hidden="false" customHeight="false" outlineLevel="0" collapsed="false">
      <c r="A26" s="11"/>
      <c r="B26" s="11"/>
      <c r="C26" s="44" t="s">
        <v>56</v>
      </c>
      <c r="D26" s="43"/>
      <c r="E26" s="43"/>
      <c r="F26" s="61" t="n">
        <v>650</v>
      </c>
      <c r="G26" s="45" t="s">
        <v>22</v>
      </c>
      <c r="H26" s="70" t="n">
        <v>165000</v>
      </c>
      <c r="I26" s="60" t="n">
        <v>0</v>
      </c>
      <c r="J26" s="71" t="s">
        <v>57</v>
      </c>
    </row>
    <row r="27" customFormat="false" ht="36" hidden="false" customHeight="false" outlineLevel="0" collapsed="false">
      <c r="A27" s="11"/>
      <c r="B27" s="11"/>
      <c r="C27" s="50" t="s">
        <v>58</v>
      </c>
      <c r="D27" s="72"/>
      <c r="E27" s="72"/>
      <c r="F27" s="61" t="n">
        <v>650</v>
      </c>
      <c r="G27" s="73" t="s">
        <v>17</v>
      </c>
      <c r="H27" s="69" t="n">
        <v>246900</v>
      </c>
      <c r="I27" s="60" t="s">
        <v>59</v>
      </c>
      <c r="J27" s="44" t="s">
        <v>60</v>
      </c>
    </row>
    <row r="28" customFormat="false" ht="53.25" hidden="false" customHeight="true" outlineLevel="0" collapsed="false">
      <c r="A28" s="11"/>
      <c r="B28" s="11"/>
      <c r="C28" s="50" t="s">
        <v>61</v>
      </c>
      <c r="D28" s="72"/>
      <c r="E28" s="72"/>
      <c r="F28" s="61" t="n">
        <v>650</v>
      </c>
      <c r="G28" s="73" t="s">
        <v>17</v>
      </c>
      <c r="H28" s="69" t="n">
        <v>30000</v>
      </c>
      <c r="I28" s="60" t="s">
        <v>59</v>
      </c>
      <c r="J28" s="44" t="s">
        <v>62</v>
      </c>
    </row>
    <row r="29" customFormat="false" ht="13" hidden="false" customHeight="true" outlineLevel="0" collapsed="false">
      <c r="A29" s="74" t="s">
        <v>63</v>
      </c>
      <c r="B29" s="63" t="s">
        <v>64</v>
      </c>
      <c r="C29" s="64"/>
      <c r="D29" s="64"/>
      <c r="E29" s="65"/>
      <c r="F29" s="64"/>
      <c r="G29" s="66"/>
      <c r="H29" s="75" t="n">
        <f aca="false">SUM(H30:H31)</f>
        <v>805407</v>
      </c>
      <c r="I29" s="75" t="n">
        <f aca="false">SUM(I30:I31)</f>
        <v>649518</v>
      </c>
      <c r="J29" s="76"/>
    </row>
    <row r="30" customFormat="false" ht="24" hidden="false" customHeight="false" outlineLevel="0" collapsed="false">
      <c r="A30" s="74"/>
      <c r="B30" s="63"/>
      <c r="C30" s="24" t="s">
        <v>65</v>
      </c>
      <c r="D30" s="61"/>
      <c r="E30" s="77"/>
      <c r="F30" s="24" t="s">
        <v>66</v>
      </c>
      <c r="G30" s="26" t="s">
        <v>22</v>
      </c>
      <c r="H30" s="22" t="n">
        <v>200000</v>
      </c>
      <c r="I30" s="22" t="n">
        <v>100000</v>
      </c>
      <c r="J30" s="24" t="s">
        <v>67</v>
      </c>
    </row>
    <row r="31" customFormat="false" ht="49" hidden="false" customHeight="false" outlineLevel="0" collapsed="false">
      <c r="A31" s="74"/>
      <c r="B31" s="63"/>
      <c r="C31" s="24" t="s">
        <v>68</v>
      </c>
      <c r="D31" s="61"/>
      <c r="E31" s="77"/>
      <c r="F31" s="24" t="s">
        <v>69</v>
      </c>
      <c r="G31" s="26" t="s">
        <v>70</v>
      </c>
      <c r="H31" s="22" t="n">
        <v>605407</v>
      </c>
      <c r="I31" s="22" t="n">
        <v>549518</v>
      </c>
      <c r="J31" s="24" t="s">
        <v>67</v>
      </c>
    </row>
    <row r="32" customFormat="false" ht="13" hidden="false" customHeight="true" outlineLevel="0" collapsed="false">
      <c r="A32" s="74"/>
      <c r="B32" s="63" t="s">
        <v>71</v>
      </c>
      <c r="C32" s="64"/>
      <c r="D32" s="64"/>
      <c r="E32" s="65"/>
      <c r="F32" s="64"/>
      <c r="G32" s="66"/>
      <c r="H32" s="40" t="n">
        <f aca="false">SUM(H33:H33)</f>
        <v>1250000</v>
      </c>
      <c r="I32" s="78" t="n">
        <f aca="false">SUM(I33:I33)</f>
        <v>1250000</v>
      </c>
      <c r="J32" s="76"/>
    </row>
    <row r="33" customFormat="false" ht="29.25" hidden="false" customHeight="true" outlineLevel="0" collapsed="false">
      <c r="A33" s="74"/>
      <c r="B33" s="63"/>
      <c r="C33" s="24" t="s">
        <v>72</v>
      </c>
      <c r="D33" s="79"/>
      <c r="E33" s="80"/>
      <c r="F33" s="24" t="s">
        <v>73</v>
      </c>
      <c r="G33" s="81" t="s">
        <v>70</v>
      </c>
      <c r="H33" s="59" t="n">
        <v>1250000</v>
      </c>
      <c r="I33" s="59" t="n">
        <v>1250000</v>
      </c>
      <c r="J33" s="82" t="s">
        <v>74</v>
      </c>
    </row>
    <row r="34" customFormat="false" ht="13" hidden="false" customHeight="true" outlineLevel="0" collapsed="false">
      <c r="A34" s="74"/>
      <c r="B34" s="83" t="s">
        <v>75</v>
      </c>
      <c r="C34" s="64"/>
      <c r="D34" s="64"/>
      <c r="E34" s="65"/>
      <c r="F34" s="64"/>
      <c r="G34" s="66"/>
      <c r="H34" s="75" t="n">
        <f aca="false">SUM(H35:H36)</f>
        <v>294860</v>
      </c>
      <c r="I34" s="75" t="n">
        <f aca="false">SUM(I35:I36)</f>
        <v>294860</v>
      </c>
      <c r="J34" s="76"/>
    </row>
    <row r="35" customFormat="false" ht="12" hidden="false" customHeight="false" outlineLevel="0" collapsed="false">
      <c r="A35" s="74"/>
      <c r="B35" s="83"/>
      <c r="C35" s="84" t="s">
        <v>76</v>
      </c>
      <c r="D35" s="85"/>
      <c r="E35" s="86"/>
      <c r="F35" s="85" t="s">
        <v>77</v>
      </c>
      <c r="G35" s="87" t="s">
        <v>22</v>
      </c>
      <c r="H35" s="88" t="n">
        <v>94860</v>
      </c>
      <c r="I35" s="89" t="n">
        <v>94860</v>
      </c>
      <c r="J35" s="84" t="s">
        <v>78</v>
      </c>
    </row>
    <row r="36" customFormat="false" ht="39.75" hidden="false" customHeight="true" outlineLevel="0" collapsed="false">
      <c r="A36" s="74"/>
      <c r="B36" s="83"/>
      <c r="C36" s="90" t="s">
        <v>79</v>
      </c>
      <c r="D36" s="91"/>
      <c r="E36" s="92"/>
      <c r="F36" s="90" t="s">
        <v>80</v>
      </c>
      <c r="G36" s="93" t="s">
        <v>22</v>
      </c>
      <c r="H36" s="94" t="n">
        <v>200000</v>
      </c>
      <c r="I36" s="95" t="n">
        <v>200000</v>
      </c>
      <c r="J36" s="90" t="s">
        <v>81</v>
      </c>
    </row>
    <row r="37" customFormat="false" ht="13" hidden="false" customHeight="true" outlineLevel="0" collapsed="false">
      <c r="A37" s="96" t="s">
        <v>82</v>
      </c>
      <c r="B37" s="83" t="s">
        <v>83</v>
      </c>
      <c r="C37" s="37"/>
      <c r="D37" s="37"/>
      <c r="E37" s="38"/>
      <c r="F37" s="37"/>
      <c r="G37" s="39"/>
      <c r="H37" s="97" t="n">
        <f aca="false">H38</f>
        <v>250000</v>
      </c>
      <c r="I37" s="97" t="n">
        <f aca="false">I38</f>
        <v>250000</v>
      </c>
      <c r="J37" s="98"/>
    </row>
    <row r="38" customFormat="false" ht="13" hidden="false" customHeight="false" outlineLevel="0" collapsed="false">
      <c r="A38" s="96"/>
      <c r="B38" s="83"/>
      <c r="C38" s="84" t="s">
        <v>84</v>
      </c>
      <c r="D38" s="85"/>
      <c r="E38" s="86"/>
      <c r="F38" s="85"/>
      <c r="G38" s="87" t="s">
        <v>85</v>
      </c>
      <c r="H38" s="88" t="n">
        <v>250000</v>
      </c>
      <c r="I38" s="88" t="n">
        <v>250000</v>
      </c>
      <c r="J38" s="84"/>
    </row>
    <row r="39" customFormat="false" ht="12.75" hidden="false" customHeight="true" outlineLevel="0" collapsed="false">
      <c r="A39" s="96"/>
      <c r="B39" s="99" t="s">
        <v>86</v>
      </c>
      <c r="C39" s="64"/>
      <c r="D39" s="64"/>
      <c r="E39" s="65"/>
      <c r="F39" s="64"/>
      <c r="G39" s="66"/>
      <c r="H39" s="75" t="n">
        <f aca="false">H40</f>
        <v>250000</v>
      </c>
      <c r="I39" s="75" t="n">
        <f aca="false">I40</f>
        <v>250000</v>
      </c>
      <c r="J39" s="76"/>
    </row>
    <row r="40" customFormat="false" ht="25" hidden="false" customHeight="false" outlineLevel="0" collapsed="false">
      <c r="A40" s="100"/>
      <c r="B40" s="99"/>
      <c r="C40" s="101" t="s">
        <v>87</v>
      </c>
      <c r="D40" s="102"/>
      <c r="E40" s="103"/>
      <c r="F40" s="102"/>
      <c r="G40" s="99"/>
      <c r="H40" s="104" t="n">
        <v>250000</v>
      </c>
      <c r="I40" s="104" t="n">
        <v>250000</v>
      </c>
      <c r="J40" s="101" t="s">
        <v>88</v>
      </c>
    </row>
    <row r="41" s="96" customFormat="true" ht="15.75" hidden="false" customHeight="true" outlineLevel="0" collapsed="false">
      <c r="A41" s="105" t="s">
        <v>89</v>
      </c>
      <c r="B41" s="105"/>
      <c r="C41" s="105"/>
      <c r="D41" s="105"/>
      <c r="E41" s="105"/>
      <c r="F41" s="105"/>
      <c r="G41" s="105"/>
      <c r="H41" s="106" t="n">
        <f aca="false">H4+H10+H19+H24+H29+H32+H34+H37+H39</f>
        <v>11525127.98</v>
      </c>
      <c r="I41" s="107"/>
      <c r="J41" s="108"/>
    </row>
    <row r="42" customFormat="false" ht="16.5" hidden="false" customHeight="true" outlineLevel="0" collapsed="false">
      <c r="A42" s="109" t="s">
        <v>90</v>
      </c>
      <c r="B42" s="109"/>
      <c r="C42" s="109"/>
      <c r="D42" s="109"/>
      <c r="E42" s="109"/>
      <c r="F42" s="109"/>
      <c r="G42" s="109"/>
      <c r="H42" s="110"/>
      <c r="I42" s="107" t="n">
        <f aca="false">I4+I10+I19+I24+I32+I37+I39+I34+I29</f>
        <v>9576328</v>
      </c>
      <c r="J42" s="111" t="n">
        <f aca="false">9860000-I42</f>
        <v>283672</v>
      </c>
      <c r="K42" s="96"/>
      <c r="L42" s="96"/>
      <c r="M42" s="96"/>
      <c r="N42" s="96"/>
      <c r="O42" s="96"/>
    </row>
    <row r="43" customFormat="false" ht="18.75" hidden="false" customHeight="true" outlineLevel="0" collapsed="false">
      <c r="A43" s="112" t="s">
        <v>91</v>
      </c>
      <c r="B43" s="112"/>
      <c r="C43" s="112"/>
      <c r="D43" s="112"/>
      <c r="E43" s="112"/>
      <c r="F43" s="112"/>
      <c r="G43" s="112"/>
      <c r="H43" s="113" t="n">
        <v>9860000</v>
      </c>
      <c r="I43" s="113"/>
      <c r="J43" s="114"/>
      <c r="K43" s="96"/>
      <c r="L43" s="96"/>
      <c r="M43" s="96"/>
      <c r="N43" s="96"/>
      <c r="O43" s="96"/>
    </row>
    <row r="44" customFormat="false" ht="30" hidden="false" customHeight="true" outlineLevel="0" collapsed="false">
      <c r="I44" s="115"/>
      <c r="J44" s="2" t="s">
        <v>60</v>
      </c>
    </row>
    <row r="45" customFormat="false" ht="30" hidden="false" customHeight="true" outlineLevel="0" collapsed="false"/>
    <row r="46" customFormat="false" ht="30" hidden="false" customHeight="true" outlineLevel="0" collapsed="false">
      <c r="E46" s="96"/>
      <c r="F46" s="96"/>
      <c r="G46" s="96"/>
      <c r="H46" s="116"/>
      <c r="I46" s="117"/>
    </row>
    <row r="47" customFormat="false" ht="30" hidden="false" customHeight="true" outlineLevel="0" collapsed="false">
      <c r="E47" s="96"/>
      <c r="F47" s="96"/>
      <c r="G47" s="96"/>
      <c r="H47" s="116"/>
      <c r="I47" s="117"/>
    </row>
    <row r="48" customFormat="false" ht="30" hidden="false" customHeight="true" outlineLevel="0" collapsed="false">
      <c r="H48" s="116"/>
      <c r="I48" s="117"/>
    </row>
    <row r="49" customFormat="false" ht="30" hidden="false" customHeight="true" outlineLevel="0" collapsed="false">
      <c r="H49" s="118"/>
      <c r="I49" s="119"/>
    </row>
    <row r="50" customFormat="false" ht="30" hidden="false" customHeight="true" outlineLevel="0" collapsed="false">
      <c r="H50" s="116"/>
      <c r="I50" s="117"/>
    </row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</sheetData>
  <mergeCells count="24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A4:A28"/>
    <mergeCell ref="B4:B9"/>
    <mergeCell ref="B10:B18"/>
    <mergeCell ref="B19:B23"/>
    <mergeCell ref="B24:B28"/>
    <mergeCell ref="A29:A36"/>
    <mergeCell ref="B29:B31"/>
    <mergeCell ref="B32:B33"/>
    <mergeCell ref="B34:B36"/>
    <mergeCell ref="B37:B38"/>
    <mergeCell ref="B39:B40"/>
    <mergeCell ref="A41:G41"/>
    <mergeCell ref="A42:G42"/>
    <mergeCell ref="A43:G43"/>
    <mergeCell ref="H43:I43"/>
  </mergeCells>
  <printOptions headings="false" gridLines="false" gridLinesSet="true" horizontalCentered="false" verticalCentered="false"/>
  <pageMargins left="0.747916666666667" right="0.5" top="0.7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19:26:25Z</dcterms:created>
  <dc:creator>FSDefaultUser</dc:creator>
  <dc:description/>
  <dc:language>en-US</dc:language>
  <cp:lastModifiedBy>Kathryn Reed</cp:lastModifiedBy>
  <cp:lastPrinted>2010-01-26T01:14:10Z</cp:lastPrinted>
  <dcterms:modified xsi:type="dcterms:W3CDTF">2010-01-29T02:06:34Z</dcterms:modified>
  <cp:revision>0</cp:revision>
  <dc:subject/>
  <dc:title/>
</cp:coreProperties>
</file>